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MUNICIPIO DE COLÓN, QRO.</t>
  </si>
  <si>
    <t xml:space="preserve">Estado Analítico de Ingresos</t>
  </si>
  <si>
    <t xml:space="preserve">Del 1 de Enero al 31 de Marz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99020249</v>
      </c>
      <c r="D10" s="16" t="n">
        <v>-3036628.42</v>
      </c>
      <c r="E10" s="16" t="n">
        <v>95983620.58</v>
      </c>
      <c r="F10" s="16" t="n">
        <v>75310938.8</v>
      </c>
      <c r="G10" s="16" t="n">
        <v>75310938.8</v>
      </c>
      <c r="H10" s="16" t="n">
        <f aca="false">G10-C10</f>
        <v>-23709310.2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55105</v>
      </c>
      <c r="D12" s="16" t="n">
        <v>0</v>
      </c>
      <c r="E12" s="16" t="n">
        <v>55105</v>
      </c>
      <c r="F12" s="16" t="n">
        <v>0</v>
      </c>
      <c r="G12" s="16" t="n">
        <v>0</v>
      </c>
      <c r="H12" s="16" t="n">
        <f aca="false">G12-C12</f>
        <v>-55105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40791531</v>
      </c>
      <c r="D13" s="16" t="n">
        <v>2492499.27</v>
      </c>
      <c r="E13" s="16" t="n">
        <v>43284030.27</v>
      </c>
      <c r="F13" s="16" t="n">
        <v>19699608.5</v>
      </c>
      <c r="G13" s="16" t="n">
        <v>19699608.5</v>
      </c>
      <c r="H13" s="16" t="n">
        <f aca="false">G13-C13</f>
        <v>-21091922.5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166920</v>
      </c>
      <c r="D14" s="17" t="n">
        <v>30692.94</v>
      </c>
      <c r="E14" s="16" t="n">
        <v>197612.94</v>
      </c>
      <c r="F14" s="17" t="n">
        <v>30670.81</v>
      </c>
      <c r="G14" s="17" t="n">
        <v>30670.81</v>
      </c>
      <c r="H14" s="16" t="n">
        <f aca="false">G14-C14</f>
        <v>-136249.19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2500000</v>
      </c>
      <c r="D15" s="17" t="n">
        <v>513436.21</v>
      </c>
      <c r="E15" s="16" t="n">
        <v>3013436.21</v>
      </c>
      <c r="F15" s="17" t="n">
        <v>1712715.76</v>
      </c>
      <c r="G15" s="17" t="n">
        <v>1712715.76</v>
      </c>
      <c r="H15" s="16" t="n">
        <f aca="false">G15-C15</f>
        <v>-787284.24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0</v>
      </c>
      <c r="E16" s="16" t="n">
        <v>0</v>
      </c>
      <c r="F16" s="16" t="n">
        <v>-29.24</v>
      </c>
      <c r="G16" s="16" t="n">
        <v>-29.24</v>
      </c>
      <c r="H16" s="16" t="n">
        <f aca="false">G16-C16</f>
        <v>-29.24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277527624</v>
      </c>
      <c r="D17" s="16" t="n">
        <v>7886384.84</v>
      </c>
      <c r="E17" s="16" t="n">
        <v>285414008.84</v>
      </c>
      <c r="F17" s="16" t="n">
        <v>83668707.63</v>
      </c>
      <c r="G17" s="16" t="n">
        <v>83668707.63</v>
      </c>
      <c r="H17" s="16" t="n">
        <f aca="false">G17-C17</f>
        <v>-193858916.37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G18-C18</f>
        <v>0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420061429</v>
      </c>
      <c r="D21" s="21" t="n">
        <f aca="false">D10+D11+D12+D13+D14+D15+D16+D17+D18+D19</f>
        <v>7886384.84</v>
      </c>
      <c r="E21" s="21" t="n">
        <f aca="false">E10+E11+E12+E13+E14+E15+E16+E17+E18+E19</f>
        <v>427947813.84</v>
      </c>
      <c r="F21" s="21" t="n">
        <f aca="false">F10+F11+F12+F13+F14+F15+F16+F17+F18+F19</f>
        <v>180422612.26</v>
      </c>
      <c r="G21" s="22" t="n">
        <f aca="false">G10+G11+G12+G13+G14+G15+G16+G17+G18+G19</f>
        <v>180422612.26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239638816.74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420061429</v>
      </c>
      <c r="D27" s="30" t="n">
        <f aca="false">SUM(D28:D35)</f>
        <v>7886384.84</v>
      </c>
      <c r="E27" s="30" t="n">
        <f aca="false">SUM(E28:E35)</f>
        <v>427947813.84</v>
      </c>
      <c r="F27" s="30" t="n">
        <f aca="false">SUM(F28:F35)</f>
        <v>180422641.5</v>
      </c>
      <c r="G27" s="30" t="n">
        <f aca="false">SUM(G28:G35)</f>
        <v>180422641.5</v>
      </c>
      <c r="H27" s="30" t="n">
        <f aca="false">SUM(H28:H35)</f>
        <v>-239638787.5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99020249</v>
      </c>
      <c r="D28" s="32" t="n">
        <v>-3036628.42</v>
      </c>
      <c r="E28" s="33" t="n">
        <v>95983620.58</v>
      </c>
      <c r="F28" s="32" t="n">
        <v>75310938.8</v>
      </c>
      <c r="G28" s="32" t="n">
        <v>75310938.8</v>
      </c>
      <c r="H28" s="33" t="n">
        <f aca="false">G28-C28</f>
        <v>-23709310.2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55105</v>
      </c>
      <c r="D30" s="32" t="n">
        <v>0</v>
      </c>
      <c r="E30" s="33" t="n">
        <v>55105</v>
      </c>
      <c r="F30" s="32" t="n">
        <v>0</v>
      </c>
      <c r="G30" s="32" t="n">
        <v>0</v>
      </c>
      <c r="H30" s="33" t="n">
        <f aca="false">G30-C30</f>
        <v>-55105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40791531</v>
      </c>
      <c r="D31" s="33" t="n">
        <v>2492499.27</v>
      </c>
      <c r="E31" s="33" t="n">
        <v>43284030.27</v>
      </c>
      <c r="F31" s="33" t="n">
        <v>19699608.5</v>
      </c>
      <c r="G31" s="33" t="n">
        <v>19699608.5</v>
      </c>
      <c r="H31" s="33" t="n">
        <f aca="false">G31-C31</f>
        <v>-21091922.5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166920</v>
      </c>
      <c r="D32" s="32" t="n">
        <v>30692.94</v>
      </c>
      <c r="E32" s="33" t="n">
        <v>197612.94</v>
      </c>
      <c r="F32" s="32" t="n">
        <v>30670.81</v>
      </c>
      <c r="G32" s="32" t="n">
        <v>30670.81</v>
      </c>
      <c r="H32" s="33" t="n">
        <f aca="false">G32-C32</f>
        <v>-136249.19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2500000</v>
      </c>
      <c r="D33" s="32" t="n">
        <v>513436.21</v>
      </c>
      <c r="E33" s="33" t="n">
        <v>3013436.21</v>
      </c>
      <c r="F33" s="32" t="n">
        <v>1712715.76</v>
      </c>
      <c r="G33" s="32" t="n">
        <v>1712715.76</v>
      </c>
      <c r="H33" s="33" t="n">
        <f aca="false">G33-C33</f>
        <v>-787284.24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277527624</v>
      </c>
      <c r="D34" s="33" t="n">
        <v>7886384.84</v>
      </c>
      <c r="E34" s="33" t="n">
        <v>285414008.84</v>
      </c>
      <c r="F34" s="33" t="n">
        <v>83668707.63</v>
      </c>
      <c r="G34" s="33" t="n">
        <v>83668707.63</v>
      </c>
      <c r="H34" s="33" t="n">
        <f aca="false">G34-C34</f>
        <v>-193858916.37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0</v>
      </c>
      <c r="D37" s="35" t="n">
        <f aca="false">D38+D39+D40+D41</f>
        <v>0</v>
      </c>
      <c r="E37" s="35" t="n">
        <f aca="false">E38+E39+E40+E41</f>
        <v>0</v>
      </c>
      <c r="F37" s="35" t="n">
        <f aca="false">F38+F39+F40+F41</f>
        <v>-29.24</v>
      </c>
      <c r="G37" s="35" t="n">
        <f aca="false">G38+G39+G40+G41</f>
        <v>-29.24</v>
      </c>
      <c r="H37" s="35" t="n">
        <f aca="false">H38+H39+H40+H41</f>
        <v>-29.24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0</v>
      </c>
      <c r="E40" s="33" t="n">
        <v>0</v>
      </c>
      <c r="F40" s="32" t="n">
        <v>-29.24</v>
      </c>
      <c r="G40" s="32" t="n">
        <v>-29.24</v>
      </c>
      <c r="H40" s="33" t="n">
        <f aca="false">G40-C40</f>
        <v>-29.24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420061429</v>
      </c>
      <c r="D46" s="43" t="n">
        <f aca="false">D27+D37+D43</f>
        <v>7886384.84</v>
      </c>
      <c r="E46" s="43" t="n">
        <f aca="false">E27+E37+E43</f>
        <v>427947813.84</v>
      </c>
      <c r="F46" s="43" t="n">
        <f aca="false">F27+F37+F43</f>
        <v>180422612.26</v>
      </c>
      <c r="G46" s="43" t="n">
        <f aca="false">G27+G37+G43</f>
        <v>180422612.26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239638816.74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4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15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9</v>
      </c>
    </row>
    <row r="27" customFormat="false" ht="1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2-08-19T17:56:23Z</cp:lastPrinted>
  <dcterms:modified xsi:type="dcterms:W3CDTF">2023-05-25T00:24:30Z</dcterms:modified>
  <cp:revision>0</cp:revision>
  <dc:subject/>
  <dc:title/>
</cp:coreProperties>
</file>